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stulantes colegio 2016-I" sheetId="1" state="visible" r:id="rId2"/>
    <sheet name="Postulantes Colegio 2016-II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6">
  <si>
    <t xml:space="preserve">POSTULANTES POR TIPO DE COLEGIO Y SEXO SEGÚN FACULTAD</t>
  </si>
  <si>
    <t xml:space="preserve">Y ESPECIALIDAD 2016-I</t>
  </si>
  <si>
    <t xml:space="preserve">FACULTAD / ESPECIALIDAD</t>
  </si>
  <si>
    <t xml:space="preserve">TOTAL GENERAL</t>
  </si>
  <si>
    <t xml:space="preserve">OTROS COLEGIOS</t>
  </si>
  <si>
    <t xml:space="preserve">COLEGIO BAJO GESTIÓN</t>
  </si>
  <si>
    <t xml:space="preserve">(PARTICULAR)</t>
  </si>
  <si>
    <t xml:space="preserve">MIN. EDUCACIÓN (NACIONAL)</t>
  </si>
  <si>
    <t xml:space="preserve">T</t>
  </si>
  <si>
    <t xml:space="preserve">F</t>
  </si>
  <si>
    <t xml:space="preserve">M</t>
  </si>
  <si>
    <t xml:space="preserve">AGRONOMIA</t>
  </si>
  <si>
    <t xml:space="preserve"> AGRONOMIA</t>
  </si>
  <si>
    <t xml:space="preserve">CIENCIA</t>
  </si>
  <si>
    <t xml:space="preserve"> BIOLOGIA</t>
  </si>
  <si>
    <t xml:space="preserve"> INGENIERIA AMBIENTAL</t>
  </si>
  <si>
    <t xml:space="preserve"> METEOROLOGIA</t>
  </si>
  <si>
    <t xml:space="preserve">FORESTALES</t>
  </si>
  <si>
    <t xml:space="preserve"> INGENIERIA FORESTAL</t>
  </si>
  <si>
    <t xml:space="preserve">ECONOMIA Y PLANIFICACIÓN</t>
  </si>
  <si>
    <t xml:space="preserve"> ECONOMIA</t>
  </si>
  <si>
    <t xml:space="preserve"> ESTADISTICA E INFORMATICA</t>
  </si>
  <si>
    <t xml:space="preserve"> ING. EN GESTION EMPRESARIAL</t>
  </si>
  <si>
    <t xml:space="preserve">AGRICOLA</t>
  </si>
  <si>
    <t xml:space="preserve"> INGENIERIA AGRICOLA</t>
  </si>
  <si>
    <t xml:space="preserve">ZOOTECNIA</t>
  </si>
  <si>
    <t xml:space="preserve"> ZOOTECNIA</t>
  </si>
  <si>
    <t xml:space="preserve">PESQUERIA</t>
  </si>
  <si>
    <t xml:space="preserve"> PESQUERIA</t>
  </si>
  <si>
    <t xml:space="preserve">INDUSTRIAS ALIMENTARIAS</t>
  </si>
  <si>
    <t xml:space="preserve"> INDUSTRIAS ALIMENTARIAS</t>
  </si>
  <si>
    <t xml:space="preserve">TOTAL POSTULANTES</t>
  </si>
  <si>
    <t xml:space="preserve">Fuente: Centro de Admisión y Promoción</t>
  </si>
  <si>
    <t xml:space="preserve">GRÁFICA DEL TOTAL DE POSTULANTES INSCRITOS POR ESPECIALIDAD 2016 - I</t>
  </si>
  <si>
    <t xml:space="preserve">Y ESPECIALIDAD 2016-II</t>
  </si>
  <si>
    <t xml:space="preserve">GRÁFICA DEL TOTAL DE POSTULANTES INSCRITOS POR ESPECIALIDAD 2016 - 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##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73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255E9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4B183"/>
      <rgbColor rgb="FFCC99FF"/>
      <rgbColor rgb="FFF8CBAD"/>
      <rgbColor rgb="FF4472C4"/>
      <rgbColor rgb="FF33CCCC"/>
      <rgbColor rgb="FF99CC00"/>
      <rgbColor rgb="FFFFC000"/>
      <rgbColor rgb="FFFF9900"/>
      <rgbColor rgb="FFED7D31"/>
      <rgbColor rgb="FF636363"/>
      <rgbColor rgb="FFA5A5A5"/>
      <rgbColor rgb="FF003366"/>
      <rgbColor rgb="FF70AD47"/>
      <rgbColor rgb="FF003300"/>
      <rgbColor rgb="FF333300"/>
      <rgbColor rgb="FF9E480E"/>
      <rgbColor rgb="FF993366"/>
      <rgbColor rgb="FF264478"/>
      <rgbColor rgb="FF43682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4b183"/>
        </a:solidFill>
        <a:ln w="0">
          <a:noFill/>
        </a:ln>
      </c:spPr>
    </c:sideWall>
    <c:backWall>
      <c:spPr>
        <a:solidFill>
          <a:srgbClr val="f4b183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414331896551724"/>
          <c:y val="0.112916234589238"/>
          <c:w val="0.928879310344828"/>
          <c:h val="0.77232400046088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24"/>
          <c:dPt>
            <c:idx val="0"/>
            <c:explosion val="24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4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4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24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24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24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explosion val="24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explosion val="24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explosion val="24"/>
            <c:spPr>
              <a:solidFill>
                <a:srgbClr val="636363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explosion val="24"/>
            <c:spPr>
              <a:solidFill>
                <a:srgbClr val="997300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explosion val="24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explosion val="24"/>
            <c:spPr>
              <a:solidFill>
                <a:srgbClr val="43682b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[1]Post.xColeg 16-I'!$N$7:$N$18</c:f>
              <c:strCache>
                <c:ptCount val="12"/>
                <c:pt idx="0">
                  <c:v> AGRONOMIA</c:v>
                </c:pt>
                <c:pt idx="1">
                  <c:v> BIOLOGIA</c:v>
                </c:pt>
                <c:pt idx="2">
                  <c:v> INGENIERIA AMBIENTAL</c:v>
                </c:pt>
                <c:pt idx="3">
                  <c:v> METEOROLOGIA</c:v>
                </c:pt>
                <c:pt idx="4">
                  <c:v> INGENIERIA FORESTAL</c:v>
                </c:pt>
                <c:pt idx="5">
                  <c:v> ECONOMIA</c:v>
                </c:pt>
                <c:pt idx="6">
                  <c:v> ESTADISTICA E INFORMATICA</c:v>
                </c:pt>
                <c:pt idx="7">
                  <c:v> ING. EN GESTION EMPRESARIAL</c:v>
                </c:pt>
                <c:pt idx="8">
                  <c:v> INGENIERIA AGRICOLA</c:v>
                </c:pt>
                <c:pt idx="9">
                  <c:v> ZOOTECNIA</c:v>
                </c:pt>
                <c:pt idx="10">
                  <c:v> PESQUERIA</c:v>
                </c:pt>
                <c:pt idx="11">
                  <c:v> INDUSTRIAS ALIMENTARIAS</c:v>
                </c:pt>
              </c:strCache>
            </c:strRef>
          </c:cat>
          <c:val>
            <c:numRef>
              <c:f>'[1]Post.xColeg 16-I'!$O$7:$O$18</c:f>
              <c:numCache>
                <c:formatCode>General</c:formatCode>
                <c:ptCount val="12"/>
                <c:pt idx="0">
                  <c:v>358</c:v>
                </c:pt>
                <c:pt idx="1">
                  <c:v>228</c:v>
                </c:pt>
                <c:pt idx="2">
                  <c:v>1066</c:v>
                </c:pt>
                <c:pt idx="3">
                  <c:v>33</c:v>
                </c:pt>
                <c:pt idx="4">
                  <c:v>176</c:v>
                </c:pt>
                <c:pt idx="5">
                  <c:v>74</c:v>
                </c:pt>
                <c:pt idx="6">
                  <c:v>30</c:v>
                </c:pt>
                <c:pt idx="7">
                  <c:v>313</c:v>
                </c:pt>
                <c:pt idx="8">
                  <c:v>92</c:v>
                </c:pt>
                <c:pt idx="9">
                  <c:v>148</c:v>
                </c:pt>
                <c:pt idx="10">
                  <c:v>40</c:v>
                </c:pt>
                <c:pt idx="11">
                  <c:v>36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8cbad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4b183"/>
        </a:solidFill>
        <a:ln w="0">
          <a:noFill/>
        </a:ln>
      </c:spPr>
    </c:sideWall>
    <c:backWall>
      <c:spPr>
        <a:solidFill>
          <a:srgbClr val="f4b183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574398249452954"/>
          <c:y val="0.0984251968503937"/>
          <c:w val="0.912910284463895"/>
          <c:h val="0.854893138357705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5"/>
          <c:dPt>
            <c:idx val="0"/>
            <c:explosion val="5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5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5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5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5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explosion val="5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explosion val="5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explosion val="5"/>
            <c:spPr>
              <a:solidFill>
                <a:srgbClr val="636363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explosion val="5"/>
            <c:spPr>
              <a:solidFill>
                <a:srgbClr val="997300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explosion val="5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explosion val="5"/>
            <c:spPr>
              <a:solidFill>
                <a:srgbClr val="43682b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[1]Post.xColeg 16-II'!$O$8:$O$19</c:f>
              <c:strCache>
                <c:ptCount val="12"/>
                <c:pt idx="0">
                  <c:v> AGRONOMIA</c:v>
                </c:pt>
                <c:pt idx="1">
                  <c:v> BIOLOGIA</c:v>
                </c:pt>
                <c:pt idx="2">
                  <c:v> INGENIERIA AMBIENTAL</c:v>
                </c:pt>
                <c:pt idx="3">
                  <c:v> METEOROLOGIA</c:v>
                </c:pt>
                <c:pt idx="4">
                  <c:v> INGENIERIA FORESTAL</c:v>
                </c:pt>
                <c:pt idx="5">
                  <c:v> ECONOMIA</c:v>
                </c:pt>
                <c:pt idx="6">
                  <c:v> ESTADISTICA E INFORMATICA</c:v>
                </c:pt>
                <c:pt idx="7">
                  <c:v> ING. EN GESTION EMPRESARIAL</c:v>
                </c:pt>
                <c:pt idx="8">
                  <c:v> INGENIERIA AGRICOLA</c:v>
                </c:pt>
                <c:pt idx="9">
                  <c:v> ZOOTECNIA</c:v>
                </c:pt>
                <c:pt idx="10">
                  <c:v> PESQUERIA</c:v>
                </c:pt>
                <c:pt idx="11">
                  <c:v> INDUSTRIAS ALIMENTARIAS</c:v>
                </c:pt>
              </c:strCache>
            </c:strRef>
          </c:cat>
          <c:val>
            <c:numRef>
              <c:f>'[1]Post.xColeg 16-II'!$P$8:$P$19</c:f>
              <c:numCache>
                <c:formatCode>General</c:formatCode>
                <c:ptCount val="12"/>
                <c:pt idx="0">
                  <c:v>345</c:v>
                </c:pt>
                <c:pt idx="1">
                  <c:v>153</c:v>
                </c:pt>
                <c:pt idx="2">
                  <c:v>737</c:v>
                </c:pt>
                <c:pt idx="3">
                  <c:v>18</c:v>
                </c:pt>
                <c:pt idx="4">
                  <c:v>166</c:v>
                </c:pt>
                <c:pt idx="5">
                  <c:v>70</c:v>
                </c:pt>
                <c:pt idx="6">
                  <c:v>12</c:v>
                </c:pt>
                <c:pt idx="7">
                  <c:v>245</c:v>
                </c:pt>
                <c:pt idx="8">
                  <c:v>87</c:v>
                </c:pt>
                <c:pt idx="9">
                  <c:v>124</c:v>
                </c:pt>
                <c:pt idx="10">
                  <c:v>40</c:v>
                </c:pt>
                <c:pt idx="11">
                  <c:v>27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8cbad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3760</xdr:colOff>
      <xdr:row>24</xdr:row>
      <xdr:rowOff>0</xdr:rowOff>
    </xdr:from>
    <xdr:to>
      <xdr:col>9</xdr:col>
      <xdr:colOff>383040</xdr:colOff>
      <xdr:row>45</xdr:row>
      <xdr:rowOff>123840</xdr:rowOff>
    </xdr:to>
    <xdr:graphicFrame>
      <xdr:nvGraphicFramePr>
        <xdr:cNvPr id="0" name="Gráfico 1"/>
        <xdr:cNvGraphicFramePr/>
      </xdr:nvGraphicFramePr>
      <xdr:xfrm>
        <a:off x="653760" y="5400720"/>
        <a:ext cx="668124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5200</xdr:colOff>
      <xdr:row>23</xdr:row>
      <xdr:rowOff>133560</xdr:rowOff>
    </xdr:from>
    <xdr:to>
      <xdr:col>9</xdr:col>
      <xdr:colOff>372960</xdr:colOff>
      <xdr:row>46</xdr:row>
      <xdr:rowOff>47520</xdr:rowOff>
    </xdr:to>
    <xdr:graphicFrame>
      <xdr:nvGraphicFramePr>
        <xdr:cNvPr id="1" name="Gráfico 1"/>
        <xdr:cNvGraphicFramePr/>
      </xdr:nvGraphicFramePr>
      <xdr:xfrm>
        <a:off x="835200" y="5391360"/>
        <a:ext cx="658044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oletin%20Web%202016/Capitulo%20II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cantes 16-I"/>
      <sheetName val="Vacantes 16-II"/>
      <sheetName val="Total Vacantes 2016"/>
      <sheetName val="Postulantes 16-I"/>
      <sheetName val="Postulantes 2016-II"/>
      <sheetName val="Post.xColeg 16-I"/>
      <sheetName val="Post.xColeg 16-II"/>
      <sheetName val="Total Postulantes 2016"/>
      <sheetName val="PostulantesXlugar 16-I"/>
      <sheetName val="PostulantesXlugar 16-II"/>
      <sheetName val="PosultantesXedad 16-I"/>
      <sheetName val="PostulantesXedad 16-II"/>
      <sheetName val="IngresantesXcarrera 16-I"/>
      <sheetName val="IngresantesXcarrera 16-II"/>
      <sheetName val="IngresantesXcolegio 16-IyII"/>
      <sheetName val="IngresantesXlugar 16-I"/>
      <sheetName val="IngresantesXlugar 16-II"/>
      <sheetName val="IngresantesXedad 16-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25.99"/>
    <col collapsed="false" customWidth="true" hidden="false" outlineLevel="0" max="5" min="3" style="1" width="7.14"/>
    <col collapsed="false" customWidth="true" hidden="false" outlineLevel="0" max="8" min="6" style="1" width="6.85"/>
    <col collapsed="false" customWidth="true" hidden="false" outlineLevel="0" max="9" min="9" style="1" width="8.14"/>
    <col collapsed="false" customWidth="true" hidden="false" outlineLevel="0" max="10" min="10" style="1" width="8.41"/>
    <col collapsed="false" customWidth="true" hidden="false" outlineLevel="0" max="11" min="11" style="1" width="9.14"/>
    <col collapsed="false" customWidth="false" hidden="false" outlineLevel="0" max="257" min="12" style="1" width="11.42"/>
  </cols>
  <sheetData>
    <row r="1" s="3" customFormat="tru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" hidden="false" customHeight="true" outlineLevel="0" collapsed="false">
      <c r="A5" s="6" t="s">
        <v>2</v>
      </c>
      <c r="B5" s="6"/>
      <c r="C5" s="7" t="s">
        <v>3</v>
      </c>
      <c r="D5" s="7"/>
      <c r="E5" s="7"/>
      <c r="F5" s="7" t="s">
        <v>4</v>
      </c>
      <c r="G5" s="7"/>
      <c r="H5" s="7"/>
      <c r="I5" s="7" t="s">
        <v>5</v>
      </c>
      <c r="J5" s="7"/>
      <c r="K5" s="7"/>
    </row>
    <row r="6" customFormat="false" ht="18" hidden="false" customHeight="true" outlineLevel="0" collapsed="false">
      <c r="A6" s="6"/>
      <c r="B6" s="6"/>
      <c r="C6" s="7"/>
      <c r="D6" s="7"/>
      <c r="E6" s="7"/>
      <c r="F6" s="8" t="s">
        <v>6</v>
      </c>
      <c r="G6" s="8"/>
      <c r="H6" s="8"/>
      <c r="I6" s="8" t="s">
        <v>7</v>
      </c>
      <c r="J6" s="8"/>
      <c r="K6" s="8"/>
      <c r="N6" s="5"/>
      <c r="O6" s="5"/>
    </row>
    <row r="7" customFormat="false" ht="18" hidden="false" customHeight="true" outlineLevel="0" collapsed="false">
      <c r="A7" s="6"/>
      <c r="B7" s="6"/>
      <c r="C7" s="9" t="s">
        <v>8</v>
      </c>
      <c r="D7" s="10" t="s">
        <v>9</v>
      </c>
      <c r="E7" s="11" t="s">
        <v>10</v>
      </c>
      <c r="F7" s="12" t="s">
        <v>8</v>
      </c>
      <c r="G7" s="13" t="s">
        <v>9</v>
      </c>
      <c r="H7" s="14" t="s">
        <v>10</v>
      </c>
      <c r="I7" s="12" t="s">
        <v>8</v>
      </c>
      <c r="J7" s="13" t="s">
        <v>9</v>
      </c>
      <c r="K7" s="15" t="s">
        <v>10</v>
      </c>
      <c r="L7" s="16"/>
      <c r="N7" s="17"/>
      <c r="O7" s="5"/>
    </row>
    <row r="8" customFormat="false" ht="20.25" hidden="false" customHeight="true" outlineLevel="0" collapsed="false">
      <c r="A8" s="18" t="s">
        <v>11</v>
      </c>
      <c r="B8" s="19" t="s">
        <v>12</v>
      </c>
      <c r="C8" s="20" t="n">
        <f aca="false">D8+E8</f>
        <v>358</v>
      </c>
      <c r="D8" s="21" t="n">
        <f aca="false">G8+J8</f>
        <v>153</v>
      </c>
      <c r="E8" s="22" t="n">
        <f aca="false">H8+K8</f>
        <v>205</v>
      </c>
      <c r="F8" s="23" t="n">
        <f aca="false">G8+H8</f>
        <v>171</v>
      </c>
      <c r="G8" s="24" t="n">
        <v>80</v>
      </c>
      <c r="H8" s="25" t="n">
        <v>91</v>
      </c>
      <c r="I8" s="26" t="n">
        <f aca="false">J8+K8</f>
        <v>187</v>
      </c>
      <c r="J8" s="24" t="n">
        <v>73</v>
      </c>
      <c r="K8" s="25" t="n">
        <v>114</v>
      </c>
      <c r="L8" s="27"/>
      <c r="M8" s="28"/>
      <c r="N8" s="17"/>
      <c r="O8" s="5"/>
    </row>
    <row r="9" customFormat="false" ht="20.25" hidden="false" customHeight="true" outlineLevel="0" collapsed="false">
      <c r="A9" s="29" t="s">
        <v>13</v>
      </c>
      <c r="B9" s="30" t="s">
        <v>14</v>
      </c>
      <c r="C9" s="31" t="n">
        <f aca="false">D9+E9</f>
        <v>228</v>
      </c>
      <c r="D9" s="32" t="n">
        <f aca="false">G9+J9</f>
        <v>122</v>
      </c>
      <c r="E9" s="33" t="n">
        <f aca="false">H9+K9</f>
        <v>106</v>
      </c>
      <c r="F9" s="34" t="n">
        <f aca="false">G9+H9</f>
        <v>146</v>
      </c>
      <c r="G9" s="35" t="n">
        <v>75</v>
      </c>
      <c r="H9" s="36" t="n">
        <v>71</v>
      </c>
      <c r="I9" s="37" t="n">
        <f aca="false">J9+K9</f>
        <v>82</v>
      </c>
      <c r="J9" s="35" t="n">
        <v>47</v>
      </c>
      <c r="K9" s="36" t="n">
        <v>35</v>
      </c>
      <c r="L9" s="27"/>
      <c r="M9" s="28"/>
      <c r="N9" s="17"/>
      <c r="O9" s="5"/>
    </row>
    <row r="10" customFormat="false" ht="20.25" hidden="false" customHeight="true" outlineLevel="0" collapsed="false">
      <c r="A10" s="29"/>
      <c r="B10" s="38" t="s">
        <v>15</v>
      </c>
      <c r="C10" s="39" t="n">
        <f aca="false">D10+E10</f>
        <v>1066</v>
      </c>
      <c r="D10" s="40" t="n">
        <f aca="false">G10+J10</f>
        <v>592</v>
      </c>
      <c r="E10" s="41" t="n">
        <f aca="false">H10+K10</f>
        <v>474</v>
      </c>
      <c r="F10" s="42" t="n">
        <f aca="false">G10+H10</f>
        <v>568</v>
      </c>
      <c r="G10" s="43" t="n">
        <v>314</v>
      </c>
      <c r="H10" s="44" t="n">
        <v>254</v>
      </c>
      <c r="I10" s="45" t="n">
        <f aca="false">J10+K10</f>
        <v>498</v>
      </c>
      <c r="J10" s="43" t="n">
        <v>278</v>
      </c>
      <c r="K10" s="44" t="n">
        <v>220</v>
      </c>
      <c r="L10" s="27"/>
      <c r="M10" s="28"/>
      <c r="N10" s="17"/>
      <c r="O10" s="5"/>
    </row>
    <row r="11" customFormat="false" ht="20.25" hidden="false" customHeight="true" outlineLevel="0" collapsed="false">
      <c r="A11" s="29"/>
      <c r="B11" s="46" t="s">
        <v>16</v>
      </c>
      <c r="C11" s="47" t="n">
        <f aca="false">D11+E11</f>
        <v>33</v>
      </c>
      <c r="D11" s="48" t="n">
        <f aca="false">G11+J11</f>
        <v>20</v>
      </c>
      <c r="E11" s="49" t="n">
        <f aca="false">H11+K11</f>
        <v>13</v>
      </c>
      <c r="F11" s="50" t="n">
        <f aca="false">G11+H11</f>
        <v>12</v>
      </c>
      <c r="G11" s="51" t="n">
        <v>8</v>
      </c>
      <c r="H11" s="52" t="n">
        <v>4</v>
      </c>
      <c r="I11" s="53" t="n">
        <f aca="false">J11+K11</f>
        <v>21</v>
      </c>
      <c r="J11" s="51" t="n">
        <v>12</v>
      </c>
      <c r="K11" s="52" t="n">
        <v>9</v>
      </c>
      <c r="L11" s="27"/>
      <c r="M11" s="28"/>
      <c r="N11" s="17"/>
      <c r="O11" s="5"/>
    </row>
    <row r="12" customFormat="false" ht="20.25" hidden="false" customHeight="true" outlineLevel="0" collapsed="false">
      <c r="A12" s="29" t="s">
        <v>17</v>
      </c>
      <c r="B12" s="54" t="s">
        <v>18</v>
      </c>
      <c r="C12" s="55" t="n">
        <f aca="false">D12+E12</f>
        <v>176</v>
      </c>
      <c r="D12" s="56" t="n">
        <f aca="false">G12+J12</f>
        <v>95</v>
      </c>
      <c r="E12" s="57" t="n">
        <f aca="false">H12+K12</f>
        <v>81</v>
      </c>
      <c r="F12" s="58" t="n">
        <f aca="false">G12+H12</f>
        <v>89</v>
      </c>
      <c r="G12" s="59" t="n">
        <v>48</v>
      </c>
      <c r="H12" s="60" t="n">
        <v>41</v>
      </c>
      <c r="I12" s="61" t="n">
        <f aca="false">J12+K12</f>
        <v>87</v>
      </c>
      <c r="J12" s="59" t="n">
        <v>47</v>
      </c>
      <c r="K12" s="60" t="n">
        <v>40</v>
      </c>
      <c r="L12" s="27"/>
      <c r="M12" s="28"/>
      <c r="N12" s="17"/>
      <c r="O12" s="5"/>
    </row>
    <row r="13" customFormat="false" ht="20.25" hidden="false" customHeight="true" outlineLevel="0" collapsed="false">
      <c r="A13" s="62" t="s">
        <v>19</v>
      </c>
      <c r="B13" s="30" t="s">
        <v>20</v>
      </c>
      <c r="C13" s="31" t="n">
        <f aca="false">D13+E13</f>
        <v>74</v>
      </c>
      <c r="D13" s="32" t="n">
        <f aca="false">G13+J13</f>
        <v>30</v>
      </c>
      <c r="E13" s="33" t="n">
        <f aca="false">H13+K13</f>
        <v>44</v>
      </c>
      <c r="F13" s="34" t="n">
        <f aca="false">G13+H13</f>
        <v>36</v>
      </c>
      <c r="G13" s="35" t="n">
        <v>12</v>
      </c>
      <c r="H13" s="36" t="n">
        <v>24</v>
      </c>
      <c r="I13" s="37" t="n">
        <f aca="false">J13+K13</f>
        <v>38</v>
      </c>
      <c r="J13" s="35" t="n">
        <v>18</v>
      </c>
      <c r="K13" s="36" t="n">
        <v>20</v>
      </c>
      <c r="L13" s="27"/>
      <c r="M13" s="28"/>
      <c r="N13" s="17"/>
      <c r="O13" s="5"/>
    </row>
    <row r="14" customFormat="false" ht="20.25" hidden="false" customHeight="true" outlineLevel="0" collapsed="false">
      <c r="A14" s="62"/>
      <c r="B14" s="38" t="s">
        <v>21</v>
      </c>
      <c r="C14" s="39" t="n">
        <f aca="false">D14+E14</f>
        <v>30</v>
      </c>
      <c r="D14" s="40" t="n">
        <f aca="false">G14+J14</f>
        <v>10</v>
      </c>
      <c r="E14" s="41" t="n">
        <f aca="false">H14+K14</f>
        <v>20</v>
      </c>
      <c r="F14" s="42" t="n">
        <f aca="false">G14+H14</f>
        <v>13</v>
      </c>
      <c r="G14" s="43" t="n">
        <v>3</v>
      </c>
      <c r="H14" s="44" t="n">
        <v>10</v>
      </c>
      <c r="I14" s="45" t="n">
        <f aca="false">J14+K14</f>
        <v>17</v>
      </c>
      <c r="J14" s="43" t="n">
        <v>7</v>
      </c>
      <c r="K14" s="44" t="n">
        <v>10</v>
      </c>
      <c r="L14" s="27"/>
      <c r="M14" s="28"/>
      <c r="N14" s="17"/>
      <c r="O14" s="5"/>
    </row>
    <row r="15" customFormat="false" ht="20.25" hidden="false" customHeight="true" outlineLevel="0" collapsed="false">
      <c r="A15" s="62"/>
      <c r="B15" s="46" t="s">
        <v>22</v>
      </c>
      <c r="C15" s="47" t="n">
        <f aca="false">D15+E15</f>
        <v>313</v>
      </c>
      <c r="D15" s="48" t="n">
        <f aca="false">G15+J15</f>
        <v>179</v>
      </c>
      <c r="E15" s="49" t="n">
        <f aca="false">H15+K15</f>
        <v>134</v>
      </c>
      <c r="F15" s="50" t="n">
        <f aca="false">G15+H15</f>
        <v>178</v>
      </c>
      <c r="G15" s="51" t="n">
        <v>102</v>
      </c>
      <c r="H15" s="52" t="n">
        <v>76</v>
      </c>
      <c r="I15" s="53" t="n">
        <f aca="false">J15+K15</f>
        <v>135</v>
      </c>
      <c r="J15" s="51" t="n">
        <v>77</v>
      </c>
      <c r="K15" s="52" t="n">
        <v>58</v>
      </c>
      <c r="L15" s="27"/>
      <c r="M15" s="28"/>
      <c r="N15" s="17"/>
      <c r="O15" s="5"/>
    </row>
    <row r="16" customFormat="false" ht="20.25" hidden="false" customHeight="true" outlineLevel="0" collapsed="false">
      <c r="A16" s="29" t="s">
        <v>23</v>
      </c>
      <c r="B16" s="54" t="s">
        <v>24</v>
      </c>
      <c r="C16" s="55" t="n">
        <f aca="false">D16+E16</f>
        <v>92</v>
      </c>
      <c r="D16" s="56" t="n">
        <f aca="false">G16+J16</f>
        <v>28</v>
      </c>
      <c r="E16" s="57" t="n">
        <f aca="false">H16+K16</f>
        <v>64</v>
      </c>
      <c r="F16" s="58" t="n">
        <f aca="false">G16+H16</f>
        <v>36</v>
      </c>
      <c r="G16" s="59" t="n">
        <v>8</v>
      </c>
      <c r="H16" s="60" t="n">
        <v>28</v>
      </c>
      <c r="I16" s="61" t="n">
        <f aca="false">J16+K16</f>
        <v>56</v>
      </c>
      <c r="J16" s="59" t="n">
        <v>20</v>
      </c>
      <c r="K16" s="60" t="n">
        <v>36</v>
      </c>
      <c r="L16" s="27"/>
      <c r="M16" s="28"/>
      <c r="N16" s="17"/>
      <c r="O16" s="5"/>
    </row>
    <row r="17" customFormat="false" ht="20.25" hidden="false" customHeight="true" outlineLevel="0" collapsed="false">
      <c r="A17" s="29" t="s">
        <v>25</v>
      </c>
      <c r="B17" s="54" t="s">
        <v>26</v>
      </c>
      <c r="C17" s="55" t="n">
        <f aca="false">D17+E17</f>
        <v>148</v>
      </c>
      <c r="D17" s="56" t="n">
        <f aca="false">G17+J17</f>
        <v>80</v>
      </c>
      <c r="E17" s="57" t="n">
        <f aca="false">H17+K17</f>
        <v>68</v>
      </c>
      <c r="F17" s="58" t="n">
        <f aca="false">G17+H17</f>
        <v>77</v>
      </c>
      <c r="G17" s="59" t="n">
        <v>42</v>
      </c>
      <c r="H17" s="60" t="n">
        <v>35</v>
      </c>
      <c r="I17" s="61" t="n">
        <f aca="false">J17+K17</f>
        <v>71</v>
      </c>
      <c r="J17" s="59" t="n">
        <v>38</v>
      </c>
      <c r="K17" s="60" t="n">
        <v>33</v>
      </c>
      <c r="L17" s="27"/>
      <c r="M17" s="28"/>
      <c r="N17" s="17"/>
      <c r="O17" s="5"/>
    </row>
    <row r="18" customFormat="false" ht="20.25" hidden="false" customHeight="true" outlineLevel="0" collapsed="false">
      <c r="A18" s="29" t="s">
        <v>27</v>
      </c>
      <c r="B18" s="54" t="s">
        <v>28</v>
      </c>
      <c r="C18" s="55" t="n">
        <f aca="false">D18+E18</f>
        <v>40</v>
      </c>
      <c r="D18" s="56" t="n">
        <f aca="false">G18+J18</f>
        <v>15</v>
      </c>
      <c r="E18" s="57" t="n">
        <f aca="false">H18+K18</f>
        <v>25</v>
      </c>
      <c r="F18" s="58" t="n">
        <f aca="false">G18+H18</f>
        <v>19</v>
      </c>
      <c r="G18" s="59" t="n">
        <v>5</v>
      </c>
      <c r="H18" s="60" t="n">
        <v>14</v>
      </c>
      <c r="I18" s="61" t="n">
        <f aca="false">J18+K18</f>
        <v>21</v>
      </c>
      <c r="J18" s="59" t="n">
        <v>10</v>
      </c>
      <c r="K18" s="60" t="n">
        <v>11</v>
      </c>
      <c r="L18" s="27"/>
      <c r="M18" s="28"/>
      <c r="N18" s="17"/>
      <c r="O18" s="5"/>
    </row>
    <row r="19" customFormat="false" ht="20.25" hidden="false" customHeight="true" outlineLevel="0" collapsed="false">
      <c r="A19" s="63" t="s">
        <v>29</v>
      </c>
      <c r="B19" s="64" t="s">
        <v>30</v>
      </c>
      <c r="C19" s="65" t="n">
        <f aca="false">D19+E19</f>
        <v>365</v>
      </c>
      <c r="D19" s="66" t="n">
        <f aca="false">G19+J19</f>
        <v>230</v>
      </c>
      <c r="E19" s="67" t="n">
        <f aca="false">H19+K19</f>
        <v>135</v>
      </c>
      <c r="F19" s="68" t="n">
        <f aca="false">G19+H19</f>
        <v>208</v>
      </c>
      <c r="G19" s="69" t="n">
        <v>134</v>
      </c>
      <c r="H19" s="70" t="n">
        <v>74</v>
      </c>
      <c r="I19" s="71" t="n">
        <f aca="false">J19+K19</f>
        <v>157</v>
      </c>
      <c r="J19" s="69" t="n">
        <v>96</v>
      </c>
      <c r="K19" s="70" t="n">
        <v>61</v>
      </c>
      <c r="L19" s="27"/>
      <c r="M19" s="28"/>
    </row>
    <row r="20" customFormat="false" ht="18.75" hidden="false" customHeight="true" outlineLevel="0" collapsed="false">
      <c r="A20" s="6" t="s">
        <v>31</v>
      </c>
      <c r="B20" s="6"/>
      <c r="C20" s="9" t="n">
        <f aca="false">SUM(C8:C19)</f>
        <v>2923</v>
      </c>
      <c r="D20" s="10" t="n">
        <f aca="false">SUM(D8:D19)</f>
        <v>1554</v>
      </c>
      <c r="E20" s="11" t="n">
        <f aca="false">SUM(E8:E19)</f>
        <v>1369</v>
      </c>
      <c r="F20" s="9" t="n">
        <f aca="false">SUM(F8:F19)</f>
        <v>1553</v>
      </c>
      <c r="G20" s="10" t="n">
        <f aca="false">SUM(G8:G19)</f>
        <v>831</v>
      </c>
      <c r="H20" s="11" t="n">
        <f aca="false">SUM(H8:H19)</f>
        <v>722</v>
      </c>
      <c r="I20" s="9" t="n">
        <f aca="false">SUM(I8:I19)</f>
        <v>1370</v>
      </c>
      <c r="J20" s="10" t="n">
        <f aca="false">SUM(J8:J19)</f>
        <v>723</v>
      </c>
      <c r="K20" s="11" t="n">
        <f aca="false">SUM(K8:K19)</f>
        <v>647</v>
      </c>
    </row>
    <row r="21" customFormat="false" ht="11.25" hidden="false" customHeight="false" outlineLevel="0" collapsed="false">
      <c r="A21" s="5" t="s">
        <v>32</v>
      </c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1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5.75" hidden="false" customHeight="false" outlineLevel="0" collapsed="false">
      <c r="A23" s="72" t="s">
        <v>33</v>
      </c>
      <c r="B23" s="72"/>
      <c r="C23" s="72"/>
      <c r="D23" s="72"/>
      <c r="E23" s="72"/>
      <c r="F23" s="72"/>
      <c r="G23" s="72"/>
      <c r="H23" s="72"/>
      <c r="I23" s="72"/>
      <c r="J23" s="72"/>
      <c r="K23" s="72"/>
    </row>
    <row r="24" customFormat="false" ht="11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1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1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1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1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1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1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1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1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11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1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1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1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1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</row>
    <row r="38" customFormat="false" ht="11.2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</row>
    <row r="39" customFormat="false" ht="11.2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</row>
    <row r="40" customFormat="false" ht="11.2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</row>
    <row r="41" customFormat="false" ht="11.2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</row>
    <row r="42" customFormat="false" ht="11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</row>
    <row r="43" customFormat="false" ht="11.2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44" customFormat="false" ht="11.2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</row>
    <row r="45" customFormat="false" ht="11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</row>
    <row r="46" customFormat="false" ht="11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</row>
    <row r="47" customFormat="false" ht="11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</row>
    <row r="48" customFormat="false" ht="11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</row>
    <row r="49" customFormat="false" ht="11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1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</row>
    <row r="51" customFormat="false" ht="11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</row>
    <row r="52" customFormat="false" ht="11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</row>
    <row r="53" customFormat="false" ht="11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</row>
    <row r="54" customFormat="false" ht="11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</row>
    <row r="55" customFormat="false" ht="11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</row>
    <row r="56" customFormat="false" ht="11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</row>
    <row r="57" customFormat="false" ht="11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</row>
    <row r="58" customFormat="false" ht="11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</row>
    <row r="59" customFormat="false" ht="11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</row>
    <row r="60" customFormat="false" ht="11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</row>
    <row r="61" customFormat="false" ht="11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</row>
    <row r="62" customFormat="false" ht="11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</row>
    <row r="63" customFormat="false" ht="11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</row>
    <row r="64" customFormat="false" ht="11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</row>
    <row r="65" customFormat="false" ht="11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</row>
    <row r="66" customFormat="false" ht="11.2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</row>
    <row r="67" customFormat="false" ht="11.2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</row>
    <row r="68" customFormat="false" ht="11.2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</row>
    <row r="69" customFormat="false" ht="11.2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</row>
    <row r="70" customFormat="false" ht="11.2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</row>
    <row r="71" customFormat="false" ht="11.2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</row>
    <row r="72" customFormat="false" ht="11.2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</row>
    <row r="73" customFormat="false" ht="11.2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</row>
    <row r="74" customFormat="false" ht="12" hidden="false" customHeight="false" outlineLevel="0" collapsed="false">
      <c r="A74" s="73"/>
      <c r="B74" s="73"/>
      <c r="C74" s="73"/>
      <c r="D74" s="73"/>
      <c r="E74" s="73"/>
      <c r="F74" s="73"/>
      <c r="G74" s="73"/>
      <c r="H74" s="73"/>
      <c r="I74" s="73"/>
      <c r="J74" s="73"/>
      <c r="K74" s="73"/>
    </row>
    <row r="75" customFormat="false" ht="12" hidden="false" customHeight="false" outlineLevel="0" collapsed="false"/>
  </sheetData>
  <mergeCells count="14">
    <mergeCell ref="A2:K2"/>
    <mergeCell ref="A3:K3"/>
    <mergeCell ref="A5:B7"/>
    <mergeCell ref="C5:E6"/>
    <mergeCell ref="F5:H5"/>
    <mergeCell ref="I5:K5"/>
    <mergeCell ref="F6:H6"/>
    <mergeCell ref="I6:K6"/>
    <mergeCell ref="A9:A11"/>
    <mergeCell ref="M9:M11"/>
    <mergeCell ref="A13:A15"/>
    <mergeCell ref="M13:M15"/>
    <mergeCell ref="A20:B20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26.13"/>
    <col collapsed="false" customWidth="true" hidden="false" outlineLevel="0" max="5" min="3" style="1" width="7.14"/>
    <col collapsed="false" customWidth="true" hidden="false" outlineLevel="0" max="8" min="6" style="1" width="6.85"/>
    <col collapsed="false" customWidth="true" hidden="false" outlineLevel="0" max="9" min="9" style="1" width="8.28"/>
    <col collapsed="false" customWidth="true" hidden="false" outlineLevel="0" max="10" min="10" style="1" width="8.14"/>
    <col collapsed="false" customWidth="true" hidden="false" outlineLevel="0" max="11" min="11" style="1" width="7.99"/>
    <col collapsed="false" customWidth="false" hidden="false" outlineLevel="0" max="257" min="12" style="1" width="11.42"/>
  </cols>
  <sheetData>
    <row r="1" s="3" customFormat="tru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5.75" hidden="false" customHeight="false" outlineLevel="0" collapsed="false">
      <c r="A3" s="4" t="s">
        <v>34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" hidden="false" customHeight="true" outlineLevel="0" collapsed="false">
      <c r="A5" s="6" t="s">
        <v>2</v>
      </c>
      <c r="B5" s="6"/>
      <c r="C5" s="7" t="s">
        <v>3</v>
      </c>
      <c r="D5" s="7"/>
      <c r="E5" s="7"/>
      <c r="F5" s="7" t="s">
        <v>4</v>
      </c>
      <c r="G5" s="7"/>
      <c r="H5" s="7"/>
      <c r="I5" s="7" t="s">
        <v>5</v>
      </c>
      <c r="J5" s="7"/>
      <c r="K5" s="7"/>
    </row>
    <row r="6" customFormat="false" ht="18" hidden="false" customHeight="true" outlineLevel="0" collapsed="false">
      <c r="A6" s="6"/>
      <c r="B6" s="6"/>
      <c r="C6" s="7"/>
      <c r="D6" s="7"/>
      <c r="E6" s="7"/>
      <c r="F6" s="8" t="s">
        <v>6</v>
      </c>
      <c r="G6" s="8"/>
      <c r="H6" s="8"/>
      <c r="I6" s="8" t="s">
        <v>7</v>
      </c>
      <c r="J6" s="8"/>
      <c r="K6" s="8"/>
    </row>
    <row r="7" customFormat="false" ht="18" hidden="false" customHeight="true" outlineLevel="0" collapsed="false">
      <c r="A7" s="6"/>
      <c r="B7" s="6"/>
      <c r="C7" s="9" t="s">
        <v>8</v>
      </c>
      <c r="D7" s="10" t="s">
        <v>9</v>
      </c>
      <c r="E7" s="11" t="s">
        <v>10</v>
      </c>
      <c r="F7" s="12" t="s">
        <v>8</v>
      </c>
      <c r="G7" s="13" t="s">
        <v>9</v>
      </c>
      <c r="H7" s="14" t="s">
        <v>10</v>
      </c>
      <c r="I7" s="12" t="s">
        <v>8</v>
      </c>
      <c r="J7" s="13" t="s">
        <v>9</v>
      </c>
      <c r="K7" s="15" t="s">
        <v>10</v>
      </c>
      <c r="L7" s="16"/>
    </row>
    <row r="8" customFormat="false" ht="20.25" hidden="false" customHeight="true" outlineLevel="0" collapsed="false">
      <c r="A8" s="18" t="s">
        <v>11</v>
      </c>
      <c r="B8" s="19" t="s">
        <v>12</v>
      </c>
      <c r="C8" s="20" t="n">
        <f aca="false">D8+E8</f>
        <v>345</v>
      </c>
      <c r="D8" s="21" t="n">
        <f aca="false">G8+J8</f>
        <v>154</v>
      </c>
      <c r="E8" s="22" t="n">
        <f aca="false">H8+K8</f>
        <v>191</v>
      </c>
      <c r="F8" s="23" t="n">
        <f aca="false">G8+H8</f>
        <v>163</v>
      </c>
      <c r="G8" s="24" t="n">
        <v>73</v>
      </c>
      <c r="H8" s="25" t="n">
        <v>90</v>
      </c>
      <c r="I8" s="26" t="n">
        <f aca="false">J8+K8</f>
        <v>182</v>
      </c>
      <c r="J8" s="24" t="n">
        <v>81</v>
      </c>
      <c r="K8" s="25" t="n">
        <v>101</v>
      </c>
      <c r="L8" s="27"/>
      <c r="M8" s="28"/>
      <c r="O8" s="17"/>
    </row>
    <row r="9" customFormat="false" ht="20.25" hidden="false" customHeight="true" outlineLevel="0" collapsed="false">
      <c r="A9" s="29" t="s">
        <v>13</v>
      </c>
      <c r="B9" s="30" t="s">
        <v>14</v>
      </c>
      <c r="C9" s="31" t="n">
        <f aca="false">D9+E9</f>
        <v>153</v>
      </c>
      <c r="D9" s="32" t="n">
        <f aca="false">G9+J9</f>
        <v>81</v>
      </c>
      <c r="E9" s="33" t="n">
        <f aca="false">H9+K9</f>
        <v>72</v>
      </c>
      <c r="F9" s="34" t="n">
        <f aca="false">G9+H9</f>
        <v>93</v>
      </c>
      <c r="G9" s="35" t="n">
        <v>49</v>
      </c>
      <c r="H9" s="36" t="n">
        <v>44</v>
      </c>
      <c r="I9" s="37" t="n">
        <f aca="false">J9+K9</f>
        <v>60</v>
      </c>
      <c r="J9" s="35" t="n">
        <v>32</v>
      </c>
      <c r="K9" s="36" t="n">
        <v>28</v>
      </c>
      <c r="L9" s="27"/>
      <c r="M9" s="28"/>
      <c r="O9" s="17"/>
    </row>
    <row r="10" customFormat="false" ht="20.25" hidden="false" customHeight="true" outlineLevel="0" collapsed="false">
      <c r="A10" s="29"/>
      <c r="B10" s="38" t="s">
        <v>15</v>
      </c>
      <c r="C10" s="39" t="n">
        <f aca="false">D10+E10</f>
        <v>737</v>
      </c>
      <c r="D10" s="40" t="n">
        <f aca="false">G10+J10</f>
        <v>420</v>
      </c>
      <c r="E10" s="41" t="n">
        <f aca="false">H10+K10</f>
        <v>317</v>
      </c>
      <c r="F10" s="42" t="n">
        <f aca="false">G10+H10</f>
        <v>378</v>
      </c>
      <c r="G10" s="43" t="n">
        <v>215</v>
      </c>
      <c r="H10" s="44" t="n">
        <v>163</v>
      </c>
      <c r="I10" s="45" t="n">
        <f aca="false">J10+K10</f>
        <v>359</v>
      </c>
      <c r="J10" s="43" t="n">
        <v>205</v>
      </c>
      <c r="K10" s="44" t="n">
        <v>154</v>
      </c>
      <c r="L10" s="27"/>
      <c r="M10" s="28"/>
      <c r="O10" s="17"/>
    </row>
    <row r="11" customFormat="false" ht="20.25" hidden="false" customHeight="true" outlineLevel="0" collapsed="false">
      <c r="A11" s="29"/>
      <c r="B11" s="46" t="s">
        <v>16</v>
      </c>
      <c r="C11" s="47" t="n">
        <f aca="false">D11+E11</f>
        <v>18</v>
      </c>
      <c r="D11" s="48" t="n">
        <f aca="false">G11+J11</f>
        <v>9</v>
      </c>
      <c r="E11" s="49" t="n">
        <f aca="false">H11+K11</f>
        <v>9</v>
      </c>
      <c r="F11" s="50" t="n">
        <f aca="false">G11+H11</f>
        <v>10</v>
      </c>
      <c r="G11" s="51" t="n">
        <v>6</v>
      </c>
      <c r="H11" s="52" t="n">
        <v>4</v>
      </c>
      <c r="I11" s="53" t="n">
        <f aca="false">J11+K11</f>
        <v>8</v>
      </c>
      <c r="J11" s="51" t="n">
        <v>3</v>
      </c>
      <c r="K11" s="52" t="n">
        <v>5</v>
      </c>
      <c r="L11" s="27"/>
      <c r="M11" s="28"/>
      <c r="O11" s="17"/>
    </row>
    <row r="12" customFormat="false" ht="20.25" hidden="false" customHeight="true" outlineLevel="0" collapsed="false">
      <c r="A12" s="29" t="s">
        <v>17</v>
      </c>
      <c r="B12" s="54" t="s">
        <v>18</v>
      </c>
      <c r="C12" s="55" t="n">
        <f aca="false">D12+E12</f>
        <v>166</v>
      </c>
      <c r="D12" s="56" t="n">
        <f aca="false">G12+J12</f>
        <v>98</v>
      </c>
      <c r="E12" s="57" t="n">
        <f aca="false">H12+K12</f>
        <v>68</v>
      </c>
      <c r="F12" s="58" t="n">
        <f aca="false">G12+H12</f>
        <v>88</v>
      </c>
      <c r="G12" s="59" t="n">
        <v>54</v>
      </c>
      <c r="H12" s="60" t="n">
        <v>34</v>
      </c>
      <c r="I12" s="61" t="n">
        <f aca="false">J12+K12</f>
        <v>78</v>
      </c>
      <c r="J12" s="59" t="n">
        <v>44</v>
      </c>
      <c r="K12" s="60" t="n">
        <v>34</v>
      </c>
      <c r="L12" s="27"/>
      <c r="M12" s="28"/>
      <c r="O12" s="17"/>
    </row>
    <row r="13" customFormat="false" ht="20.25" hidden="false" customHeight="true" outlineLevel="0" collapsed="false">
      <c r="A13" s="62" t="s">
        <v>19</v>
      </c>
      <c r="B13" s="30" t="s">
        <v>20</v>
      </c>
      <c r="C13" s="31" t="n">
        <f aca="false">D13+E13</f>
        <v>70</v>
      </c>
      <c r="D13" s="32" t="n">
        <f aca="false">G13+J13</f>
        <v>28</v>
      </c>
      <c r="E13" s="33" t="n">
        <f aca="false">H13+K13</f>
        <v>42</v>
      </c>
      <c r="F13" s="34" t="n">
        <f aca="false">G13+H13</f>
        <v>32</v>
      </c>
      <c r="G13" s="35" t="n">
        <v>11</v>
      </c>
      <c r="H13" s="36" t="n">
        <v>21</v>
      </c>
      <c r="I13" s="37" t="n">
        <f aca="false">J13+K13</f>
        <v>38</v>
      </c>
      <c r="J13" s="35" t="n">
        <v>17</v>
      </c>
      <c r="K13" s="36" t="n">
        <v>21</v>
      </c>
      <c r="L13" s="27"/>
      <c r="M13" s="28"/>
      <c r="O13" s="17"/>
    </row>
    <row r="14" customFormat="false" ht="20.25" hidden="false" customHeight="true" outlineLevel="0" collapsed="false">
      <c r="A14" s="62"/>
      <c r="B14" s="38" t="s">
        <v>21</v>
      </c>
      <c r="C14" s="39" t="n">
        <f aca="false">D14+E14</f>
        <v>12</v>
      </c>
      <c r="D14" s="40" t="n">
        <f aca="false">G14+J14</f>
        <v>7</v>
      </c>
      <c r="E14" s="41" t="n">
        <f aca="false">H14+K14</f>
        <v>5</v>
      </c>
      <c r="F14" s="42" t="n">
        <f aca="false">G14+H14</f>
        <v>7</v>
      </c>
      <c r="G14" s="43" t="n">
        <v>4</v>
      </c>
      <c r="H14" s="44" t="n">
        <v>3</v>
      </c>
      <c r="I14" s="45" t="n">
        <f aca="false">J14+K14</f>
        <v>5</v>
      </c>
      <c r="J14" s="43" t="n">
        <v>3</v>
      </c>
      <c r="K14" s="44" t="n">
        <v>2</v>
      </c>
      <c r="L14" s="27"/>
      <c r="M14" s="28"/>
      <c r="O14" s="17"/>
    </row>
    <row r="15" customFormat="false" ht="20.25" hidden="false" customHeight="true" outlineLevel="0" collapsed="false">
      <c r="A15" s="62"/>
      <c r="B15" s="46" t="s">
        <v>22</v>
      </c>
      <c r="C15" s="47" t="n">
        <f aca="false">D15+E15</f>
        <v>245</v>
      </c>
      <c r="D15" s="48" t="n">
        <f aca="false">G15+J15</f>
        <v>152</v>
      </c>
      <c r="E15" s="49" t="n">
        <f aca="false">H15+K15</f>
        <v>93</v>
      </c>
      <c r="F15" s="50" t="n">
        <f aca="false">G15+H15</f>
        <v>138</v>
      </c>
      <c r="G15" s="51" t="n">
        <v>83</v>
      </c>
      <c r="H15" s="52" t="n">
        <v>55</v>
      </c>
      <c r="I15" s="53" t="n">
        <f aca="false">J15+K15</f>
        <v>107</v>
      </c>
      <c r="J15" s="51" t="n">
        <v>69</v>
      </c>
      <c r="K15" s="52" t="n">
        <v>38</v>
      </c>
      <c r="L15" s="27"/>
      <c r="M15" s="28"/>
      <c r="O15" s="17"/>
    </row>
    <row r="16" customFormat="false" ht="20.25" hidden="false" customHeight="true" outlineLevel="0" collapsed="false">
      <c r="A16" s="29" t="s">
        <v>23</v>
      </c>
      <c r="B16" s="54" t="s">
        <v>24</v>
      </c>
      <c r="C16" s="55" t="n">
        <f aca="false">D16+E16</f>
        <v>87</v>
      </c>
      <c r="D16" s="56" t="n">
        <f aca="false">G16+J16</f>
        <v>16</v>
      </c>
      <c r="E16" s="57" t="n">
        <f aca="false">H16+K16</f>
        <v>71</v>
      </c>
      <c r="F16" s="58" t="n">
        <f aca="false">G16+H16</f>
        <v>37</v>
      </c>
      <c r="G16" s="59" t="n">
        <v>5</v>
      </c>
      <c r="H16" s="60" t="n">
        <v>32</v>
      </c>
      <c r="I16" s="61" t="n">
        <f aca="false">J16+K16</f>
        <v>50</v>
      </c>
      <c r="J16" s="59" t="n">
        <v>11</v>
      </c>
      <c r="K16" s="60" t="n">
        <v>39</v>
      </c>
      <c r="L16" s="27"/>
      <c r="M16" s="28"/>
      <c r="O16" s="17"/>
    </row>
    <row r="17" customFormat="false" ht="20.25" hidden="false" customHeight="true" outlineLevel="0" collapsed="false">
      <c r="A17" s="29" t="s">
        <v>25</v>
      </c>
      <c r="B17" s="54" t="s">
        <v>26</v>
      </c>
      <c r="C17" s="55" t="n">
        <f aca="false">D17+E17</f>
        <v>124</v>
      </c>
      <c r="D17" s="56" t="n">
        <f aca="false">G17+J17</f>
        <v>62</v>
      </c>
      <c r="E17" s="57" t="n">
        <f aca="false">H17+K17</f>
        <v>62</v>
      </c>
      <c r="F17" s="58" t="n">
        <f aca="false">G17+H17</f>
        <v>64</v>
      </c>
      <c r="G17" s="59" t="n">
        <v>33</v>
      </c>
      <c r="H17" s="60" t="n">
        <v>31</v>
      </c>
      <c r="I17" s="61" t="n">
        <f aca="false">J17+K17</f>
        <v>60</v>
      </c>
      <c r="J17" s="59" t="n">
        <v>29</v>
      </c>
      <c r="K17" s="60" t="n">
        <v>31</v>
      </c>
      <c r="L17" s="27"/>
      <c r="M17" s="28"/>
      <c r="O17" s="17"/>
    </row>
    <row r="18" customFormat="false" ht="20.25" hidden="false" customHeight="true" outlineLevel="0" collapsed="false">
      <c r="A18" s="29" t="s">
        <v>27</v>
      </c>
      <c r="B18" s="54" t="s">
        <v>28</v>
      </c>
      <c r="C18" s="55" t="n">
        <f aca="false">D18+E18</f>
        <v>40</v>
      </c>
      <c r="D18" s="56" t="n">
        <f aca="false">G18+J18</f>
        <v>15</v>
      </c>
      <c r="E18" s="57" t="n">
        <f aca="false">H18+K18</f>
        <v>25</v>
      </c>
      <c r="F18" s="58" t="n">
        <f aca="false">G18+H18</f>
        <v>14</v>
      </c>
      <c r="G18" s="59" t="n">
        <v>5</v>
      </c>
      <c r="H18" s="60" t="n">
        <v>9</v>
      </c>
      <c r="I18" s="61" t="n">
        <f aca="false">J18+K18</f>
        <v>26</v>
      </c>
      <c r="J18" s="59" t="n">
        <v>10</v>
      </c>
      <c r="K18" s="60" t="n">
        <v>16</v>
      </c>
      <c r="L18" s="27"/>
      <c r="M18" s="28"/>
      <c r="O18" s="17"/>
    </row>
    <row r="19" customFormat="false" ht="20.25" hidden="false" customHeight="true" outlineLevel="0" collapsed="false">
      <c r="A19" s="63" t="s">
        <v>29</v>
      </c>
      <c r="B19" s="64" t="s">
        <v>30</v>
      </c>
      <c r="C19" s="65" t="n">
        <f aca="false">D19+E19</f>
        <v>277</v>
      </c>
      <c r="D19" s="66" t="n">
        <f aca="false">G19+J19</f>
        <v>181</v>
      </c>
      <c r="E19" s="67" t="n">
        <f aca="false">H19+K19</f>
        <v>96</v>
      </c>
      <c r="F19" s="68" t="n">
        <f aca="false">G19+H19</f>
        <v>151</v>
      </c>
      <c r="G19" s="69" t="n">
        <v>96</v>
      </c>
      <c r="H19" s="70" t="n">
        <v>55</v>
      </c>
      <c r="I19" s="71" t="n">
        <f aca="false">J19+K19</f>
        <v>126</v>
      </c>
      <c r="J19" s="69" t="n">
        <v>85</v>
      </c>
      <c r="K19" s="70" t="n">
        <v>41</v>
      </c>
      <c r="L19" s="27"/>
      <c r="M19" s="28"/>
      <c r="O19" s="17"/>
    </row>
    <row r="20" customFormat="false" ht="18.75" hidden="false" customHeight="true" outlineLevel="0" collapsed="false">
      <c r="A20" s="6" t="s">
        <v>31</v>
      </c>
      <c r="B20" s="6"/>
      <c r="C20" s="9" t="n">
        <f aca="false">SUM(C8:C19)</f>
        <v>2274</v>
      </c>
      <c r="D20" s="10" t="n">
        <f aca="false">SUM(D8:D19)</f>
        <v>1223</v>
      </c>
      <c r="E20" s="11" t="n">
        <f aca="false">SUM(E8:E19)</f>
        <v>1051</v>
      </c>
      <c r="F20" s="9" t="n">
        <f aca="false">SUM(F8:F19)</f>
        <v>1175</v>
      </c>
      <c r="G20" s="10" t="n">
        <f aca="false">SUM(G8:G19)</f>
        <v>634</v>
      </c>
      <c r="H20" s="11" t="n">
        <f aca="false">SUM(H8:H19)</f>
        <v>541</v>
      </c>
      <c r="I20" s="9" t="n">
        <f aca="false">SUM(I8:I19)</f>
        <v>1099</v>
      </c>
      <c r="J20" s="10" t="n">
        <f aca="false">SUM(J8:J19)</f>
        <v>589</v>
      </c>
      <c r="K20" s="11" t="n">
        <f aca="false">SUM(K8:K19)</f>
        <v>510</v>
      </c>
    </row>
    <row r="21" customFormat="false" ht="11.25" hidden="false" customHeight="false" outlineLevel="0" collapsed="false">
      <c r="A21" s="5" t="s">
        <v>32</v>
      </c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1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5.75" hidden="false" customHeight="false" outlineLevel="0" collapsed="false">
      <c r="A23" s="72" t="s">
        <v>35</v>
      </c>
      <c r="B23" s="72"/>
      <c r="C23" s="72"/>
      <c r="D23" s="72"/>
      <c r="E23" s="72"/>
      <c r="F23" s="72"/>
      <c r="G23" s="72"/>
      <c r="H23" s="72"/>
      <c r="I23" s="72"/>
      <c r="J23" s="72"/>
      <c r="K23" s="72"/>
    </row>
    <row r="24" customFormat="false" ht="11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1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1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1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1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1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1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1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1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11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1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1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1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1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</row>
    <row r="38" customFormat="false" ht="11.2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</row>
    <row r="39" customFormat="false" ht="11.2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</row>
    <row r="40" customFormat="false" ht="11.2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</row>
    <row r="41" customFormat="false" ht="11.2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</row>
    <row r="42" customFormat="false" ht="11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</row>
    <row r="43" customFormat="false" ht="11.2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44" customFormat="false" ht="11.2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</row>
    <row r="45" customFormat="false" ht="11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</row>
    <row r="46" customFormat="false" ht="11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</row>
    <row r="47" customFormat="false" ht="11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</row>
    <row r="48" customFormat="false" ht="11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</row>
    <row r="49" customFormat="false" ht="11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1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</row>
    <row r="51" customFormat="false" ht="11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</row>
    <row r="52" customFormat="false" ht="11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</row>
    <row r="53" customFormat="false" ht="11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</row>
    <row r="54" customFormat="false" ht="11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</row>
    <row r="55" customFormat="false" ht="11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</row>
    <row r="56" customFormat="false" ht="11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</row>
    <row r="57" customFormat="false" ht="11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</row>
    <row r="58" customFormat="false" ht="11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</row>
    <row r="59" customFormat="false" ht="11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</row>
    <row r="60" customFormat="false" ht="11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</row>
    <row r="61" customFormat="false" ht="11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</row>
    <row r="62" customFormat="false" ht="11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</row>
    <row r="63" customFormat="false" ht="11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</row>
    <row r="64" customFormat="false" ht="11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</row>
    <row r="65" customFormat="false" ht="11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</row>
    <row r="66" customFormat="false" ht="11.2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</row>
    <row r="67" customFormat="false" ht="11.2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</row>
    <row r="68" customFormat="false" ht="11.2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</row>
    <row r="69" customFormat="false" ht="12" hidden="false" customHeight="fals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J69" s="73"/>
      <c r="K69" s="73"/>
    </row>
    <row r="70" customFormat="false" ht="12.75" hidden="false" customHeight="false" outlineLevel="0" collapsed="false">
      <c r="A70" s="73"/>
      <c r="B70" s="73"/>
      <c r="C70" s="73"/>
      <c r="D70" s="73"/>
      <c r="E70" s="73"/>
      <c r="F70" s="73"/>
      <c r="G70" s="73"/>
      <c r="H70" s="73"/>
      <c r="I70" s="73"/>
      <c r="J70" s="73"/>
      <c r="K70" s="73"/>
    </row>
    <row r="71" customFormat="false" ht="12" hidden="false" customHeight="false" outlineLevel="0" collapsed="false"/>
  </sheetData>
  <mergeCells count="14">
    <mergeCell ref="A2:K2"/>
    <mergeCell ref="A3:K3"/>
    <mergeCell ref="A5:B7"/>
    <mergeCell ref="C5:E6"/>
    <mergeCell ref="F5:H5"/>
    <mergeCell ref="I5:K5"/>
    <mergeCell ref="F6:H6"/>
    <mergeCell ref="I6:K6"/>
    <mergeCell ref="A9:A11"/>
    <mergeCell ref="M9:M11"/>
    <mergeCell ref="A13:A15"/>
    <mergeCell ref="M13:M15"/>
    <mergeCell ref="A20:B20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5:37:54Z</dcterms:created>
  <dc:creator>Usuario de Windows</dc:creator>
  <dc:description/>
  <dc:language>en-US</dc:language>
  <cp:lastModifiedBy>Usuario de Windows</cp:lastModifiedBy>
  <cp:lastPrinted>2018-01-10T16:01:52Z</cp:lastPrinted>
  <dcterms:modified xsi:type="dcterms:W3CDTF">2018-01-10T16:01:55Z</dcterms:modified>
  <cp:revision>0</cp:revision>
  <dc:subject/>
  <dc:title/>
</cp:coreProperties>
</file>